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試用期間</t>
  </si>
  <si>
    <t xml:space="preserve">試用期間後</t>
  </si>
  <si>
    <t xml:space="preserve">月平均所定労働時間</t>
  </si>
  <si>
    <t xml:space="preserve">みなし残業時間</t>
  </si>
  <si>
    <t xml:space="preserve">残業割増率</t>
  </si>
  <si>
    <t xml:space="preserve">提示された月給</t>
  </si>
  <si>
    <t xml:space="preserve">所定内賃金</t>
  </si>
  <si>
    <t xml:space="preserve">所定内賃金時給換算</t>
  </si>
  <si>
    <t xml:space="preserve">残業単価</t>
  </si>
  <si>
    <t xml:space="preserve">みなし残業代</t>
  </si>
  <si>
    <t xml:space="preserve">月給再計算</t>
  </si>
  <si>
    <t xml:space="preserve">平均残業時間</t>
  </si>
  <si>
    <t xml:space="preserve">残業手当込み月給</t>
  </si>
  <si>
    <t xml:space="preserve">当初年収</t>
  </si>
  <si>
    <r>
      <rPr>
        <sz val="11"/>
        <rFont val="Noto Sans"/>
        <family val="2"/>
      </rPr>
      <t xml:space="preserve">２年目年収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昇給なし想定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5" min="3" style="0" width="9.87"/>
  </cols>
  <sheetData>
    <row r="2" customFormat="false" ht="13.5" hidden="false" customHeight="false" outlineLevel="0" collapsed="false">
      <c r="C2" s="1" t="s">
        <v>0</v>
      </c>
      <c r="D2" s="2" t="s">
        <v>1</v>
      </c>
    </row>
    <row r="3" customFormat="false" ht="13.5" hidden="false" customHeight="false" outlineLevel="0" collapsed="false">
      <c r="B3" s="3" t="s">
        <v>2</v>
      </c>
      <c r="C3" s="3" t="n">
        <v>160</v>
      </c>
      <c r="D3" s="4"/>
      <c r="E3" s="5"/>
    </row>
    <row r="4" customFormat="false" ht="13.5" hidden="false" customHeight="false" outlineLevel="0" collapsed="false">
      <c r="B4" s="3" t="s">
        <v>3</v>
      </c>
      <c r="C4" s="3" t="n">
        <v>20</v>
      </c>
      <c r="D4" s="6"/>
      <c r="E4" s="5"/>
    </row>
    <row r="5" customFormat="false" ht="13.5" hidden="false" customHeight="false" outlineLevel="0" collapsed="false">
      <c r="B5" s="3" t="s">
        <v>4</v>
      </c>
      <c r="C5" s="7" t="n">
        <v>0.25</v>
      </c>
      <c r="D5" s="8"/>
      <c r="E5" s="5"/>
    </row>
    <row r="6" customFormat="false" ht="13.5" hidden="false" customHeight="false" outlineLevel="0" collapsed="false">
      <c r="B6" s="3" t="s">
        <v>5</v>
      </c>
      <c r="C6" s="9" t="n">
        <v>300000</v>
      </c>
      <c r="D6" s="10" t="n">
        <f aca="false">INT((5000000/12)/1000)*1000</f>
        <v>416000</v>
      </c>
      <c r="E6" s="6"/>
    </row>
    <row r="7" customFormat="false" ht="13.5" hidden="false" customHeight="false" outlineLevel="0" collapsed="false">
      <c r="B7" s="3" t="s">
        <v>6</v>
      </c>
      <c r="C7" s="9" t="n">
        <f aca="false">(C6*$C$3)/((1+$C$5)*$C$4+$C$3)</f>
        <v>259459.459459459</v>
      </c>
      <c r="D7" s="9" t="n">
        <f aca="false">(D6*$C$3)/((1+$C$5)*$C$4+$C$3)</f>
        <v>359783.783783784</v>
      </c>
      <c r="E7" s="6"/>
    </row>
    <row r="8" customFormat="false" ht="13.5" hidden="false" customHeight="false" outlineLevel="0" collapsed="false">
      <c r="B8" s="3" t="s">
        <v>7</v>
      </c>
      <c r="C8" s="9" t="n">
        <f aca="false">(C$7/$C$3)</f>
        <v>1621.62162162162</v>
      </c>
      <c r="D8" s="9" t="n">
        <f aca="false">(D$7/$C$3)</f>
        <v>2248.64864864865</v>
      </c>
      <c r="E8" s="6"/>
    </row>
    <row r="9" customFormat="false" ht="13.5" hidden="false" customHeight="false" outlineLevel="0" collapsed="false">
      <c r="B9" s="11"/>
      <c r="C9" s="12"/>
      <c r="D9" s="13"/>
      <c r="E9" s="5"/>
    </row>
    <row r="10" customFormat="false" ht="13.5" hidden="false" customHeight="false" outlineLevel="0" collapsed="false">
      <c r="B10" s="3" t="s">
        <v>8</v>
      </c>
      <c r="C10" s="9" t="n">
        <f aca="false">C8*(1+$C$5)</f>
        <v>2027.02702702703</v>
      </c>
      <c r="D10" s="9" t="n">
        <f aca="false">D8*(1+$C$5)</f>
        <v>2810.81081081081</v>
      </c>
      <c r="E10" s="6"/>
    </row>
    <row r="11" customFormat="false" ht="13.5" hidden="false" customHeight="false" outlineLevel="0" collapsed="false">
      <c r="B11" s="3" t="s">
        <v>9</v>
      </c>
      <c r="C11" s="9" t="n">
        <f aca="false">C10*$C$4</f>
        <v>40540.5405405405</v>
      </c>
      <c r="D11" s="9" t="n">
        <f aca="false">D10*$C$4</f>
        <v>56216.2162162162</v>
      </c>
      <c r="E11" s="6"/>
    </row>
    <row r="12" customFormat="false" ht="13.5" hidden="false" customHeight="false" outlineLevel="0" collapsed="false">
      <c r="B12" s="3" t="s">
        <v>10</v>
      </c>
      <c r="C12" s="9" t="n">
        <f aca="false">C7+C11</f>
        <v>300000</v>
      </c>
      <c r="D12" s="10" t="n">
        <f aca="false">D7+D11</f>
        <v>416000</v>
      </c>
      <c r="E12" s="6"/>
    </row>
    <row r="13" customFormat="false" ht="13.5" hidden="false" customHeight="false" outlineLevel="0" collapsed="false">
      <c r="B13" s="11"/>
      <c r="C13" s="11"/>
      <c r="D13" s="11"/>
      <c r="E13" s="5"/>
    </row>
    <row r="14" customFormat="false" ht="13.5" hidden="false" customHeight="false" outlineLevel="0" collapsed="false">
      <c r="B14" s="3" t="s">
        <v>11</v>
      </c>
      <c r="C14" s="3" t="n">
        <v>40</v>
      </c>
      <c r="D14" s="14" t="n">
        <v>40</v>
      </c>
      <c r="E14" s="6"/>
    </row>
    <row r="15" customFormat="false" ht="13.5" hidden="false" customHeight="false" outlineLevel="0" collapsed="false">
      <c r="B15" s="3" t="s">
        <v>12</v>
      </c>
      <c r="C15" s="9" t="n">
        <f aca="false">C$7+C$10*C14</f>
        <v>340540.540540541</v>
      </c>
      <c r="D15" s="10" t="n">
        <f aca="false">D$7+D$10*D14</f>
        <v>472216.216216216</v>
      </c>
      <c r="E15" s="6"/>
    </row>
    <row r="16" customFormat="false" ht="13.5" hidden="false" customHeight="false" outlineLevel="0" collapsed="false">
      <c r="B16" s="11"/>
      <c r="C16" s="11"/>
      <c r="D16" s="11"/>
      <c r="E16" s="15"/>
    </row>
    <row r="17" customFormat="false" ht="13.5" hidden="false" customHeight="false" outlineLevel="0" collapsed="false">
      <c r="B17" s="3" t="s">
        <v>13</v>
      </c>
      <c r="C17" s="9" t="n">
        <f aca="false">C$15*3</f>
        <v>1021621.62162162</v>
      </c>
      <c r="D17" s="9" t="n">
        <f aca="false">D$15*9</f>
        <v>4249945.94594595</v>
      </c>
      <c r="E17" s="16" t="n">
        <f aca="false">C17+D17</f>
        <v>5271567.56756757</v>
      </c>
    </row>
    <row r="18" customFormat="false" ht="13.5" hidden="false" customHeight="false" outlineLevel="0" collapsed="false">
      <c r="B18" s="3" t="s">
        <v>14</v>
      </c>
      <c r="C18" s="3"/>
      <c r="D18" s="9" t="n">
        <f aca="false">D$15*12</f>
        <v>5666594.59459459</v>
      </c>
      <c r="E18" s="9" t="n">
        <f aca="false">C18+D18</f>
        <v>5666594.59459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9:11:23Z</dcterms:created>
  <dc:creator>yuji</dc:creator>
  <dc:description/>
  <dc:language>en-US</dc:language>
  <cp:lastModifiedBy>yuji</cp:lastModifiedBy>
  <cp:lastPrinted>2014-09-22T19:05:13Z</cp:lastPrinted>
  <dcterms:modified xsi:type="dcterms:W3CDTF">2014-09-22T19:06:20Z</dcterms:modified>
  <cp:revision>0</cp:revision>
  <dc:subject/>
  <dc:title/>
</cp:coreProperties>
</file>